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 sheetId="1" state="visible" r:id="rId2"/>
  </sheets>
  <definedNames>
    <definedName function="false" hidden="false" localSheetId="0" name="_xlnm.Print_Area" vbProcedure="false">質問!$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r>
      <rPr>
        <sz val="14"/>
        <rFont val="Noto Sans"/>
        <family val="2"/>
      </rPr>
      <t xml:space="preserve">令和</t>
    </r>
    <r>
      <rPr>
        <sz val="14"/>
        <rFont val="ＭＳ 明朝"/>
        <family val="1"/>
        <charset val="128"/>
      </rPr>
      <t xml:space="preserve">3</t>
    </r>
    <r>
      <rPr>
        <sz val="14"/>
        <rFont val="Noto Sans"/>
        <family val="2"/>
      </rPr>
      <t xml:space="preserve">年度学校評価アンケート（前期）集計結果</t>
    </r>
  </si>
  <si>
    <t xml:space="preserve">下の質問に対して、右のあてはまると思う数字の下に、○をつけてください。</t>
  </si>
  <si>
    <t xml:space="preserve">とてもそう思う</t>
  </si>
  <si>
    <t xml:space="preserve">そう思う</t>
  </si>
  <si>
    <t xml:space="preserve">そう思わない</t>
  </si>
  <si>
    <t xml:space="preserve">全くそう思わない</t>
  </si>
  <si>
    <t xml:space="preserve">保護者</t>
  </si>
  <si>
    <t xml:space="preserve">生徒</t>
  </si>
  <si>
    <t xml:space="preserve">教員</t>
  </si>
  <si>
    <t xml:space="preserve">進んで学習する生徒</t>
  </si>
  <si>
    <t xml:space="preserve">思いやりのある生徒</t>
  </si>
  <si>
    <t xml:space="preserve">心も体も健康な生徒</t>
  </si>
  <si>
    <t xml:space="preserve">本気で努力する生徒</t>
  </si>
  <si>
    <t xml:space="preserve">笑顔があふれる元気な学校</t>
  </si>
  <si>
    <t xml:space="preserve">豊かなふれあいがある学校</t>
  </si>
  <si>
    <t xml:space="preserve">向上心に満ちた学校</t>
  </si>
  <si>
    <t xml:space="preserve">地域と共に歩む学校</t>
  </si>
  <si>
    <t xml:space="preserve">学校は挑戦する気持ちの大切さを教えている</t>
  </si>
  <si>
    <t xml:space="preserve">学校は道徳教育に力を入れている</t>
  </si>
  <si>
    <t xml:space="preserve">学校は多少のことではくじけない強い心を育てようとしている</t>
  </si>
  <si>
    <t xml:space="preserve">学校は生徒の悩みや相談に親身に対応している</t>
  </si>
  <si>
    <t xml:space="preserve">生徒はルールやマナーの大切さを理解し，身につけている</t>
  </si>
  <si>
    <t xml:space="preserve">生徒は掃除をきちんと行うことができる</t>
  </si>
  <si>
    <t xml:space="preserve">学校は命の大切さ、人権，情報モラルを指導している</t>
  </si>
  <si>
    <t xml:space="preserve">学校行事は個性の伸長、集団づくり、心の教育を目ざし充実している</t>
  </si>
  <si>
    <t xml:space="preserve">生徒会活動は生徒の自主自律を目ざし充実している</t>
  </si>
  <si>
    <t xml:space="preserve">生徒一人ひとりの特性を理解し、「合理的な配慮」を心がけている</t>
  </si>
  <si>
    <t xml:space="preserve">学校はわかりやすい授業づくりを目指し努力している</t>
  </si>
  <si>
    <t xml:space="preserve">生徒は家庭学習の習慣が身についている</t>
  </si>
  <si>
    <t xml:space="preserve">学校は生徒の学力向上に向けた努力をしている</t>
  </si>
  <si>
    <t xml:space="preserve">学校は将来の進路や職業について指導している</t>
  </si>
  <si>
    <t xml:space="preserve">学校は病気やけがの予防に努め、健康に関する教育を行っている</t>
  </si>
  <si>
    <t xml:space="preserve">生徒は体育の授業や部活動に熱心に参加している</t>
  </si>
  <si>
    <t xml:space="preserve">学校は生徒の安全のために必要な指導や安全管理をしっかり行っている</t>
  </si>
  <si>
    <t xml:space="preserve">学校は施設・設備の充実に向けて努力している</t>
  </si>
  <si>
    <t xml:space="preserve">学校や生徒の様子は、学校公開、通信、ホームページ等で知ることができる</t>
  </si>
  <si>
    <t xml:space="preserve">学校とＰＴＡはよく協力している</t>
  </si>
  <si>
    <t xml:space="preserve">学校は地域を大切にし連携を図っている</t>
  </si>
  <si>
    <t xml:space="preserve">お子さんは節度をもって携帯電話・パソコンの使用ができている。</t>
  </si>
  <si>
    <t xml:space="preserve">お子さんは１１時（３年は１２時）前には就寝できている</t>
  </si>
  <si>
    <t xml:space="preserve">家庭・学校・地域連携推進事業（家庭教育学級や地域交流）で学習した内容は、子育てに役立っている</t>
  </si>
</sst>
</file>

<file path=xl/styles.xml><?xml version="1.0" encoding="utf-8"?>
<styleSheet xmlns="http://schemas.openxmlformats.org/spreadsheetml/2006/main">
  <numFmts count="2">
    <numFmt numFmtId="164" formatCode="General"/>
    <numFmt numFmtId="165" formatCode="General"/>
  </numFmts>
  <fonts count="1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明朝"/>
      <family val="1"/>
      <charset val="128"/>
    </font>
    <font>
      <sz val="11"/>
      <color rgb="FF000000"/>
      <name val="ＭＳ 明朝"/>
      <family val="1"/>
      <charset val="128"/>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style="thick"/>
      <right style="thick"/>
      <top style="thin"/>
      <bottom style="thick"/>
      <diagonal/>
    </border>
    <border diagonalUp="false" diagonalDown="false">
      <left style="thick"/>
      <right style="thin"/>
      <top/>
      <bottom style="thin"/>
      <diagonal/>
    </border>
    <border diagonalUp="false" diagonalDown="false">
      <left style="thin"/>
      <right style="thick"/>
      <top/>
      <bottom style="thin"/>
      <diagonal/>
    </border>
    <border diagonalUp="true" diagonalDown="false">
      <left style="thick"/>
      <right style="thin"/>
      <top style="thin"/>
      <bottom style="thin"/>
      <diagonal style="thin"/>
    </border>
    <border diagonalUp="true" diagonalDown="false">
      <left style="thin"/>
      <right style="thick"/>
      <top style="thin"/>
      <bottom style="thin"/>
      <diagonal style="thin"/>
    </border>
    <border diagonalUp="true" diagonalDown="false">
      <left style="thin"/>
      <right style="thick"/>
      <top/>
      <bottom style="thin"/>
      <diagonal style="thin"/>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ck"/>
      <right style="thin"/>
      <top style="thin"/>
      <bottom style="thick"/>
      <diagonal style="thin"/>
    </border>
    <border diagonalUp="true" diagonalDown="false">
      <left style="thin"/>
      <right style="thick"/>
      <top style="thin"/>
      <bottom style="thick"/>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255" wrapText="false" indent="0" shrinkToFit="true"/>
      <protection locked="true" hidden="false"/>
    </xf>
    <xf numFmtId="164" fontId="9" fillId="0" borderId="4" xfId="0" applyFont="true" applyBorder="true" applyAlignment="true" applyProtection="false">
      <alignment horizontal="general" vertical="top" textRotation="255" wrapText="false" indent="0" shrinkToFit="true"/>
      <protection locked="true" hidden="false"/>
    </xf>
    <xf numFmtId="164" fontId="9" fillId="0" borderId="5" xfId="0" applyFont="true" applyBorder="true" applyAlignment="true" applyProtection="false">
      <alignment horizontal="general" vertical="center" textRotation="255"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9" activeCellId="0" sqref="O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8.99"/>
    <col collapsed="false" customWidth="true" hidden="false" outlineLevel="0" max="14" min="3" style="0" width="2.99"/>
  </cols>
  <sheetData>
    <row r="1" customFormat="false" ht="18" hidden="false" customHeight="false" outlineLevel="0" collapsed="false">
      <c r="B1" s="1" t="s">
        <v>0</v>
      </c>
    </row>
    <row r="2" customFormat="false" ht="82.5" hidden="false" customHeight="true" outlineLevel="0" collapsed="false">
      <c r="A2" s="2"/>
      <c r="B2" s="3" t="s">
        <v>1</v>
      </c>
      <c r="C2" s="4" t="s">
        <v>2</v>
      </c>
      <c r="D2" s="5" t="s">
        <v>3</v>
      </c>
      <c r="E2" s="5" t="s">
        <v>4</v>
      </c>
      <c r="F2" s="6" t="s">
        <v>5</v>
      </c>
      <c r="G2" s="4" t="s">
        <v>2</v>
      </c>
      <c r="H2" s="5" t="s">
        <v>3</v>
      </c>
      <c r="I2" s="5" t="s">
        <v>4</v>
      </c>
      <c r="J2" s="6" t="s">
        <v>5</v>
      </c>
      <c r="K2" s="4" t="s">
        <v>2</v>
      </c>
      <c r="L2" s="5" t="s">
        <v>3</v>
      </c>
      <c r="M2" s="5" t="s">
        <v>4</v>
      </c>
      <c r="N2" s="6" t="s">
        <v>5</v>
      </c>
    </row>
    <row r="3" customFormat="false" ht="15" hidden="false" customHeight="true" outlineLevel="0" collapsed="false">
      <c r="A3" s="7"/>
      <c r="B3" s="8"/>
      <c r="C3" s="9" t="n">
        <v>4</v>
      </c>
      <c r="D3" s="10" t="n">
        <v>3</v>
      </c>
      <c r="E3" s="10" t="n">
        <v>2</v>
      </c>
      <c r="F3" s="11" t="n">
        <v>1</v>
      </c>
      <c r="G3" s="9" t="n">
        <v>4</v>
      </c>
      <c r="H3" s="10" t="n">
        <v>3</v>
      </c>
      <c r="I3" s="10" t="n">
        <v>2</v>
      </c>
      <c r="J3" s="11" t="n">
        <v>1</v>
      </c>
      <c r="K3" s="9" t="n">
        <v>4</v>
      </c>
      <c r="L3" s="10" t="n">
        <v>3</v>
      </c>
      <c r="M3" s="10" t="n">
        <v>2</v>
      </c>
      <c r="N3" s="11" t="n">
        <v>1</v>
      </c>
    </row>
    <row r="4" customFormat="false" ht="21" hidden="false" customHeight="true" outlineLevel="0" collapsed="false">
      <c r="A4" s="12"/>
      <c r="B4" s="13"/>
      <c r="C4" s="14" t="s">
        <v>6</v>
      </c>
      <c r="D4" s="14"/>
      <c r="E4" s="14"/>
      <c r="F4" s="14"/>
      <c r="G4" s="14" t="s">
        <v>7</v>
      </c>
      <c r="H4" s="14"/>
      <c r="I4" s="14"/>
      <c r="J4" s="14"/>
      <c r="K4" s="14" t="s">
        <v>8</v>
      </c>
      <c r="L4" s="14"/>
      <c r="M4" s="14"/>
      <c r="N4" s="14"/>
    </row>
    <row r="5" customFormat="false" ht="21.75" hidden="false" customHeight="true" outlineLevel="0" collapsed="false">
      <c r="A5" s="15" t="n">
        <v>1</v>
      </c>
      <c r="B5" s="16" t="s">
        <v>9</v>
      </c>
      <c r="C5" s="17" t="n">
        <v>99.5</v>
      </c>
      <c r="D5" s="17"/>
      <c r="E5" s="18" t="n">
        <f aca="false">100-C5</f>
        <v>0.5</v>
      </c>
      <c r="F5" s="18"/>
      <c r="G5" s="17" t="n">
        <v>91.6</v>
      </c>
      <c r="H5" s="17"/>
      <c r="I5" s="18" t="n">
        <f aca="false">100-G5</f>
        <v>8.40000000000001</v>
      </c>
      <c r="J5" s="18"/>
      <c r="K5" s="17" t="n">
        <v>94.2</v>
      </c>
      <c r="L5" s="17"/>
      <c r="M5" s="18" t="n">
        <f aca="false">100-K5</f>
        <v>5.8</v>
      </c>
      <c r="N5" s="18"/>
    </row>
    <row r="6" customFormat="false" ht="21.75" hidden="false" customHeight="true" outlineLevel="0" collapsed="false">
      <c r="A6" s="19" t="n">
        <v>2</v>
      </c>
      <c r="B6" s="20" t="s">
        <v>10</v>
      </c>
      <c r="C6" s="9" t="n">
        <v>100</v>
      </c>
      <c r="D6" s="9"/>
      <c r="E6" s="18" t="n">
        <f aca="false">100-C6</f>
        <v>0</v>
      </c>
      <c r="F6" s="18"/>
      <c r="G6" s="9" t="n">
        <v>96.6</v>
      </c>
      <c r="H6" s="9"/>
      <c r="I6" s="18" t="n">
        <f aca="false">100-G6</f>
        <v>3.40000000000001</v>
      </c>
      <c r="J6" s="18"/>
      <c r="K6" s="9" t="n">
        <v>100</v>
      </c>
      <c r="L6" s="9"/>
      <c r="M6" s="18" t="n">
        <f aca="false">100-K6</f>
        <v>0</v>
      </c>
      <c r="N6" s="18"/>
    </row>
    <row r="7" customFormat="false" ht="21.75" hidden="false" customHeight="true" outlineLevel="0" collapsed="false">
      <c r="A7" s="19" t="n">
        <v>3</v>
      </c>
      <c r="B7" s="20" t="s">
        <v>11</v>
      </c>
      <c r="C7" s="9" t="n">
        <v>100</v>
      </c>
      <c r="D7" s="9"/>
      <c r="E7" s="18" t="n">
        <f aca="false">100-C7</f>
        <v>0</v>
      </c>
      <c r="F7" s="18"/>
      <c r="G7" s="9" t="n">
        <v>96.6</v>
      </c>
      <c r="H7" s="9"/>
      <c r="I7" s="18" t="n">
        <f aca="false">100-G7</f>
        <v>3.40000000000001</v>
      </c>
      <c r="J7" s="18"/>
      <c r="K7" s="9" t="n">
        <v>92.3</v>
      </c>
      <c r="L7" s="9"/>
      <c r="M7" s="18" t="n">
        <f aca="false">100-K7</f>
        <v>7.7</v>
      </c>
      <c r="N7" s="18"/>
    </row>
    <row r="8" customFormat="false" ht="21.75" hidden="false" customHeight="true" outlineLevel="0" collapsed="false">
      <c r="A8" s="19" t="n">
        <v>4</v>
      </c>
      <c r="B8" s="20" t="s">
        <v>12</v>
      </c>
      <c r="C8" s="9" t="n">
        <v>96.6</v>
      </c>
      <c r="D8" s="9"/>
      <c r="E8" s="18" t="n">
        <f aca="false">100-C8</f>
        <v>3.40000000000001</v>
      </c>
      <c r="F8" s="18"/>
      <c r="G8" s="9" t="n">
        <v>95</v>
      </c>
      <c r="H8" s="9"/>
      <c r="I8" s="18" t="n">
        <f aca="false">100-G8</f>
        <v>5</v>
      </c>
      <c r="J8" s="18"/>
      <c r="K8" s="21" t="n">
        <v>84.6</v>
      </c>
      <c r="L8" s="21"/>
      <c r="M8" s="22" t="n">
        <f aca="false">100-K8</f>
        <v>15.4</v>
      </c>
      <c r="N8" s="22"/>
    </row>
    <row r="9" customFormat="false" ht="21.75" hidden="false" customHeight="true" outlineLevel="0" collapsed="false">
      <c r="A9" s="19" t="n">
        <v>5</v>
      </c>
      <c r="B9" s="20" t="s">
        <v>13</v>
      </c>
      <c r="C9" s="9" t="n">
        <v>93.1</v>
      </c>
      <c r="D9" s="9"/>
      <c r="E9" s="18" t="n">
        <f aca="false">100-C9</f>
        <v>6.90000000000001</v>
      </c>
      <c r="F9" s="18"/>
      <c r="G9" s="9" t="n">
        <v>91.6</v>
      </c>
      <c r="H9" s="9"/>
      <c r="I9" s="18" t="n">
        <f aca="false">100-G9</f>
        <v>8.40000000000001</v>
      </c>
      <c r="J9" s="18"/>
      <c r="K9" s="9" t="n">
        <v>100</v>
      </c>
      <c r="L9" s="9"/>
      <c r="M9" s="18" t="n">
        <f aca="false">100-K9</f>
        <v>0</v>
      </c>
      <c r="N9" s="18"/>
    </row>
    <row r="10" customFormat="false" ht="21.75" hidden="false" customHeight="true" outlineLevel="0" collapsed="false">
      <c r="A10" s="19" t="n">
        <v>6</v>
      </c>
      <c r="B10" s="20" t="s">
        <v>14</v>
      </c>
      <c r="C10" s="9" t="n">
        <v>96.6</v>
      </c>
      <c r="D10" s="9"/>
      <c r="E10" s="18" t="n">
        <f aca="false">100-C10</f>
        <v>3.40000000000001</v>
      </c>
      <c r="F10" s="18"/>
      <c r="G10" s="9" t="n">
        <v>93.2</v>
      </c>
      <c r="H10" s="9"/>
      <c r="I10" s="18" t="n">
        <f aca="false">100-G10</f>
        <v>6.8</v>
      </c>
      <c r="J10" s="18"/>
      <c r="K10" s="9" t="n">
        <v>100</v>
      </c>
      <c r="L10" s="9"/>
      <c r="M10" s="18" t="n">
        <f aca="false">100-K10</f>
        <v>0</v>
      </c>
      <c r="N10" s="18"/>
    </row>
    <row r="11" customFormat="false" ht="21.75" hidden="false" customHeight="true" outlineLevel="0" collapsed="false">
      <c r="A11" s="19" t="n">
        <v>7</v>
      </c>
      <c r="B11" s="20" t="s">
        <v>15</v>
      </c>
      <c r="C11" s="9" t="n">
        <v>96.5</v>
      </c>
      <c r="D11" s="9"/>
      <c r="E11" s="18" t="n">
        <f aca="false">100-C11</f>
        <v>3.5</v>
      </c>
      <c r="F11" s="18"/>
      <c r="G11" s="21" t="n">
        <v>74.6</v>
      </c>
      <c r="H11" s="21"/>
      <c r="I11" s="22" t="n">
        <f aca="false">100-G11</f>
        <v>25.4</v>
      </c>
      <c r="J11" s="22"/>
      <c r="K11" s="9" t="n">
        <v>92.3</v>
      </c>
      <c r="L11" s="9"/>
      <c r="M11" s="18" t="n">
        <f aca="false">100-K11</f>
        <v>7.7</v>
      </c>
      <c r="N11" s="18"/>
    </row>
    <row r="12" customFormat="false" ht="21.75" hidden="false" customHeight="true" outlineLevel="0" collapsed="false">
      <c r="A12" s="23" t="n">
        <v>8</v>
      </c>
      <c r="B12" s="20" t="s">
        <v>16</v>
      </c>
      <c r="C12" s="9" t="n">
        <v>100</v>
      </c>
      <c r="D12" s="9"/>
      <c r="E12" s="18" t="n">
        <f aca="false">100-C12</f>
        <v>0</v>
      </c>
      <c r="F12" s="18"/>
      <c r="G12" s="9" t="n">
        <v>93.2</v>
      </c>
      <c r="H12" s="9"/>
      <c r="I12" s="18" t="n">
        <f aca="false">100-G12</f>
        <v>6.8</v>
      </c>
      <c r="J12" s="18"/>
      <c r="K12" s="9" t="n">
        <v>100</v>
      </c>
      <c r="L12" s="9"/>
      <c r="M12" s="18" t="n">
        <f aca="false">100-K12</f>
        <v>0</v>
      </c>
      <c r="N12" s="18"/>
    </row>
    <row r="13" customFormat="false" ht="21.75" hidden="false" customHeight="true" outlineLevel="0" collapsed="false">
      <c r="A13" s="23" t="n">
        <v>9</v>
      </c>
      <c r="B13" s="20" t="s">
        <v>17</v>
      </c>
      <c r="C13" s="21" t="n">
        <v>89.7</v>
      </c>
      <c r="D13" s="21"/>
      <c r="E13" s="22" t="n">
        <f aca="false">100-C13</f>
        <v>10.3</v>
      </c>
      <c r="F13" s="22"/>
      <c r="G13" s="21" t="n">
        <v>86.4</v>
      </c>
      <c r="H13" s="21"/>
      <c r="I13" s="22" t="n">
        <f aca="false">100-G13</f>
        <v>13.6</v>
      </c>
      <c r="J13" s="22"/>
      <c r="K13" s="21" t="n">
        <v>84.7</v>
      </c>
      <c r="L13" s="21"/>
      <c r="M13" s="22" t="n">
        <f aca="false">100-K13</f>
        <v>15.3</v>
      </c>
      <c r="N13" s="22"/>
    </row>
    <row r="14" customFormat="false" ht="21.75" hidden="false" customHeight="true" outlineLevel="0" collapsed="false">
      <c r="A14" s="23" t="n">
        <v>10</v>
      </c>
      <c r="B14" s="20" t="s">
        <v>18</v>
      </c>
      <c r="C14" s="9" t="n">
        <v>94.8</v>
      </c>
      <c r="D14" s="9"/>
      <c r="E14" s="18" t="n">
        <f aca="false">100-C14</f>
        <v>5.2</v>
      </c>
      <c r="F14" s="18"/>
      <c r="G14" s="9" t="n">
        <v>93.8</v>
      </c>
      <c r="H14" s="9"/>
      <c r="I14" s="18" t="n">
        <f aca="false">100-G14</f>
        <v>6.2</v>
      </c>
      <c r="J14" s="18"/>
      <c r="K14" s="9" t="n">
        <v>100</v>
      </c>
      <c r="L14" s="9"/>
      <c r="M14" s="18" t="n">
        <f aca="false">100-K14</f>
        <v>0</v>
      </c>
      <c r="N14" s="18"/>
    </row>
    <row r="15" customFormat="false" ht="21.75" hidden="false" customHeight="true" outlineLevel="0" collapsed="false">
      <c r="A15" s="23" t="n">
        <v>11</v>
      </c>
      <c r="B15" s="20" t="s">
        <v>19</v>
      </c>
      <c r="C15" s="21" t="n">
        <v>89.6</v>
      </c>
      <c r="D15" s="21"/>
      <c r="E15" s="22" t="n">
        <f aca="false">100-C15</f>
        <v>10.4</v>
      </c>
      <c r="F15" s="22"/>
      <c r="G15" s="21" t="n">
        <v>79.7</v>
      </c>
      <c r="H15" s="21"/>
      <c r="I15" s="22" t="n">
        <f aca="false">100-G15</f>
        <v>20.3</v>
      </c>
      <c r="J15" s="22"/>
      <c r="K15" s="9" t="n">
        <v>92.3</v>
      </c>
      <c r="L15" s="9"/>
      <c r="M15" s="18" t="n">
        <f aca="false">100-K15</f>
        <v>7.7</v>
      </c>
      <c r="N15" s="18"/>
    </row>
    <row r="16" customFormat="false" ht="21.75" hidden="false" customHeight="true" outlineLevel="0" collapsed="false">
      <c r="A16" s="23" t="n">
        <v>12</v>
      </c>
      <c r="B16" s="20" t="s">
        <v>20</v>
      </c>
      <c r="C16" s="9" t="n">
        <v>93.1</v>
      </c>
      <c r="D16" s="9"/>
      <c r="E16" s="18" t="n">
        <f aca="false">100-C16</f>
        <v>6.90000000000001</v>
      </c>
      <c r="F16" s="18"/>
      <c r="G16" s="9" t="n">
        <v>94.9</v>
      </c>
      <c r="H16" s="9"/>
      <c r="I16" s="18" t="n">
        <f aca="false">100-G16</f>
        <v>5.09999999999999</v>
      </c>
      <c r="J16" s="18"/>
      <c r="K16" s="9" t="n">
        <v>100</v>
      </c>
      <c r="L16" s="9"/>
      <c r="M16" s="18" t="n">
        <f aca="false">100-K16</f>
        <v>0</v>
      </c>
      <c r="N16" s="18"/>
    </row>
    <row r="17" customFormat="false" ht="21.75" hidden="false" customHeight="true" outlineLevel="0" collapsed="false">
      <c r="A17" s="23" t="n">
        <v>13</v>
      </c>
      <c r="B17" s="20" t="s">
        <v>21</v>
      </c>
      <c r="C17" s="9" t="n">
        <v>96.5</v>
      </c>
      <c r="D17" s="9"/>
      <c r="E17" s="18" t="n">
        <f aca="false">100-C17</f>
        <v>3.5</v>
      </c>
      <c r="F17" s="18"/>
      <c r="G17" s="9" t="n">
        <v>98.3</v>
      </c>
      <c r="H17" s="9"/>
      <c r="I17" s="18" t="n">
        <f aca="false">100-G17</f>
        <v>1.7</v>
      </c>
      <c r="J17" s="18"/>
      <c r="K17" s="9" t="n">
        <v>92.3</v>
      </c>
      <c r="L17" s="9"/>
      <c r="M17" s="18" t="n">
        <f aca="false">100-K17</f>
        <v>7.7</v>
      </c>
      <c r="N17" s="18"/>
    </row>
    <row r="18" customFormat="false" ht="21.75" hidden="false" customHeight="true" outlineLevel="0" collapsed="false">
      <c r="A18" s="23" t="n">
        <v>14</v>
      </c>
      <c r="B18" s="20" t="s">
        <v>22</v>
      </c>
      <c r="C18" s="9" t="n">
        <v>98.3</v>
      </c>
      <c r="D18" s="9"/>
      <c r="E18" s="18" t="n">
        <f aca="false">100-C18</f>
        <v>1.7</v>
      </c>
      <c r="F18" s="18"/>
      <c r="G18" s="9" t="n">
        <v>94.9</v>
      </c>
      <c r="H18" s="9"/>
      <c r="I18" s="18" t="n">
        <f aca="false">100-G18</f>
        <v>5.09999999999999</v>
      </c>
      <c r="J18" s="18"/>
      <c r="K18" s="9" t="n">
        <v>92.3</v>
      </c>
      <c r="L18" s="9"/>
      <c r="M18" s="18" t="n">
        <f aca="false">100-K18</f>
        <v>7.7</v>
      </c>
      <c r="N18" s="18"/>
    </row>
    <row r="19" customFormat="false" ht="21.75" hidden="false" customHeight="true" outlineLevel="0" collapsed="false">
      <c r="A19" s="23" t="n">
        <v>15</v>
      </c>
      <c r="B19" s="20" t="s">
        <v>23</v>
      </c>
      <c r="C19" s="9" t="n">
        <v>98.3</v>
      </c>
      <c r="D19" s="9"/>
      <c r="E19" s="18" t="n">
        <f aca="false">100-C19</f>
        <v>1.7</v>
      </c>
      <c r="F19" s="18"/>
      <c r="G19" s="9" t="n">
        <v>96.6</v>
      </c>
      <c r="H19" s="9"/>
      <c r="I19" s="18" t="n">
        <f aca="false">100-G19</f>
        <v>3.40000000000001</v>
      </c>
      <c r="J19" s="18"/>
      <c r="K19" s="9" t="n">
        <v>92.3</v>
      </c>
      <c r="L19" s="9"/>
      <c r="M19" s="18" t="n">
        <f aca="false">100-K19</f>
        <v>7.7</v>
      </c>
      <c r="N19" s="18"/>
    </row>
    <row r="20" customFormat="false" ht="21.75" hidden="false" customHeight="true" outlineLevel="0" collapsed="false">
      <c r="A20" s="23" t="n">
        <v>16</v>
      </c>
      <c r="B20" s="20" t="s">
        <v>24</v>
      </c>
      <c r="C20" s="9" t="n">
        <v>98.3</v>
      </c>
      <c r="D20" s="9"/>
      <c r="E20" s="18" t="n">
        <f aca="false">100-C20</f>
        <v>1.7</v>
      </c>
      <c r="F20" s="18"/>
      <c r="G20" s="21" t="n">
        <v>86.4</v>
      </c>
      <c r="H20" s="21"/>
      <c r="I20" s="22" t="n">
        <f aca="false">100-G20</f>
        <v>13.6</v>
      </c>
      <c r="J20" s="22"/>
      <c r="K20" s="9" t="n">
        <v>100</v>
      </c>
      <c r="L20" s="9"/>
      <c r="M20" s="18" t="n">
        <f aca="false">100-K20</f>
        <v>0</v>
      </c>
      <c r="N20" s="18"/>
    </row>
    <row r="21" customFormat="false" ht="21.75" hidden="false" customHeight="true" outlineLevel="0" collapsed="false">
      <c r="A21" s="23" t="n">
        <v>17</v>
      </c>
      <c r="B21" s="20" t="s">
        <v>25</v>
      </c>
      <c r="C21" s="9" t="n">
        <v>100</v>
      </c>
      <c r="D21" s="9"/>
      <c r="E21" s="18" t="n">
        <f aca="false">100-C21</f>
        <v>0</v>
      </c>
      <c r="F21" s="18"/>
      <c r="G21" s="21" t="n">
        <v>81.3</v>
      </c>
      <c r="H21" s="21"/>
      <c r="I21" s="22" t="n">
        <f aca="false">100-G21</f>
        <v>18.7</v>
      </c>
      <c r="J21" s="22"/>
      <c r="K21" s="9" t="n">
        <v>100</v>
      </c>
      <c r="L21" s="9"/>
      <c r="M21" s="18" t="n">
        <f aca="false">100-K21</f>
        <v>0</v>
      </c>
      <c r="N21" s="18"/>
    </row>
    <row r="22" customFormat="false" ht="21.75" hidden="false" customHeight="true" outlineLevel="0" collapsed="false">
      <c r="A22" s="23" t="n">
        <v>18</v>
      </c>
      <c r="B22" s="20" t="s">
        <v>26</v>
      </c>
      <c r="C22" s="9" t="n">
        <v>91.4</v>
      </c>
      <c r="D22" s="9"/>
      <c r="E22" s="18" t="n">
        <f aca="false">100-C22</f>
        <v>8.59999999999999</v>
      </c>
      <c r="F22" s="18"/>
      <c r="G22" s="9" t="n">
        <v>93.2</v>
      </c>
      <c r="H22" s="9"/>
      <c r="I22" s="18" t="n">
        <f aca="false">100-G22</f>
        <v>6.8</v>
      </c>
      <c r="J22" s="18"/>
      <c r="K22" s="9" t="n">
        <v>100</v>
      </c>
      <c r="L22" s="9"/>
      <c r="M22" s="18" t="n">
        <f aca="false">100-K22</f>
        <v>0</v>
      </c>
      <c r="N22" s="18"/>
    </row>
    <row r="23" customFormat="false" ht="21.75" hidden="false" customHeight="true" outlineLevel="0" collapsed="false">
      <c r="A23" s="23" t="n">
        <v>19</v>
      </c>
      <c r="B23" s="20" t="s">
        <v>27</v>
      </c>
      <c r="C23" s="21" t="n">
        <v>89.6</v>
      </c>
      <c r="D23" s="21"/>
      <c r="E23" s="22" t="n">
        <f aca="false">100-C23</f>
        <v>10.4</v>
      </c>
      <c r="F23" s="22"/>
      <c r="G23" s="9" t="n">
        <v>94.9</v>
      </c>
      <c r="H23" s="9"/>
      <c r="I23" s="18" t="n">
        <f aca="false">100-G23</f>
        <v>5.09999999999999</v>
      </c>
      <c r="J23" s="18"/>
      <c r="K23" s="9" t="n">
        <v>100</v>
      </c>
      <c r="L23" s="9"/>
      <c r="M23" s="18" t="n">
        <f aca="false">100-K23</f>
        <v>0</v>
      </c>
      <c r="N23" s="18"/>
    </row>
    <row r="24" customFormat="false" ht="21.75" hidden="false" customHeight="true" outlineLevel="0" collapsed="false">
      <c r="A24" s="23" t="n">
        <v>20</v>
      </c>
      <c r="B24" s="20" t="s">
        <v>28</v>
      </c>
      <c r="C24" s="21" t="n">
        <v>83.1</v>
      </c>
      <c r="D24" s="21"/>
      <c r="E24" s="22" t="n">
        <f aca="false">100-C24</f>
        <v>16.9</v>
      </c>
      <c r="F24" s="22"/>
      <c r="G24" s="21" t="n">
        <v>86.5</v>
      </c>
      <c r="H24" s="21"/>
      <c r="I24" s="22" t="n">
        <f aca="false">100-G24</f>
        <v>13.5</v>
      </c>
      <c r="J24" s="22"/>
      <c r="K24" s="9" t="n">
        <v>92.3</v>
      </c>
      <c r="L24" s="9"/>
      <c r="M24" s="18" t="n">
        <f aca="false">100-K24</f>
        <v>7.7</v>
      </c>
      <c r="N24" s="18"/>
    </row>
    <row r="25" customFormat="false" ht="21.75" hidden="false" customHeight="true" outlineLevel="0" collapsed="false">
      <c r="A25" s="23" t="n">
        <v>21</v>
      </c>
      <c r="B25" s="20" t="s">
        <v>29</v>
      </c>
      <c r="C25" s="9" t="n">
        <v>91.4</v>
      </c>
      <c r="D25" s="9"/>
      <c r="E25" s="18" t="n">
        <f aca="false">100-C25</f>
        <v>8.59999999999999</v>
      </c>
      <c r="F25" s="18"/>
      <c r="G25" s="21" t="n">
        <v>89.9</v>
      </c>
      <c r="H25" s="21"/>
      <c r="I25" s="22" t="n">
        <f aca="false">100-G25</f>
        <v>10.1</v>
      </c>
      <c r="J25" s="22"/>
      <c r="K25" s="9" t="n">
        <v>100</v>
      </c>
      <c r="L25" s="9"/>
      <c r="M25" s="18" t="n">
        <f aca="false">100-K25</f>
        <v>0</v>
      </c>
      <c r="N25" s="18"/>
    </row>
    <row r="26" customFormat="false" ht="21.75" hidden="false" customHeight="true" outlineLevel="0" collapsed="false">
      <c r="A26" s="23" t="n">
        <v>22</v>
      </c>
      <c r="B26" s="20" t="s">
        <v>30</v>
      </c>
      <c r="C26" s="21" t="n">
        <v>89.7</v>
      </c>
      <c r="D26" s="21"/>
      <c r="E26" s="22" t="n">
        <f aca="false">100-C26</f>
        <v>10.3</v>
      </c>
      <c r="F26" s="22"/>
      <c r="G26" s="21" t="n">
        <v>78</v>
      </c>
      <c r="H26" s="21"/>
      <c r="I26" s="22" t="n">
        <f aca="false">100-G26</f>
        <v>22</v>
      </c>
      <c r="J26" s="22"/>
      <c r="K26" s="9" t="n">
        <v>100</v>
      </c>
      <c r="L26" s="9"/>
      <c r="M26" s="18" t="n">
        <f aca="false">100-K26</f>
        <v>0</v>
      </c>
      <c r="N26" s="18"/>
    </row>
    <row r="27" customFormat="false" ht="21.75" hidden="false" customHeight="true" outlineLevel="0" collapsed="false">
      <c r="A27" s="23" t="n">
        <v>23</v>
      </c>
      <c r="B27" s="20" t="s">
        <v>31</v>
      </c>
      <c r="C27" s="9" t="n">
        <v>98.3</v>
      </c>
      <c r="D27" s="9"/>
      <c r="E27" s="18" t="n">
        <f aca="false">100-C27</f>
        <v>1.7</v>
      </c>
      <c r="F27" s="18"/>
      <c r="G27" s="9" t="n">
        <v>94.9</v>
      </c>
      <c r="H27" s="9"/>
      <c r="I27" s="18" t="n">
        <f aca="false">100-G27</f>
        <v>5.09999999999999</v>
      </c>
      <c r="J27" s="18"/>
      <c r="K27" s="9" t="n">
        <v>100</v>
      </c>
      <c r="L27" s="9"/>
      <c r="M27" s="18" t="n">
        <f aca="false">100-K27</f>
        <v>0</v>
      </c>
      <c r="N27" s="18"/>
    </row>
    <row r="28" customFormat="false" ht="21.75" hidden="false" customHeight="true" outlineLevel="0" collapsed="false">
      <c r="A28" s="23" t="n">
        <v>24</v>
      </c>
      <c r="B28" s="20" t="s">
        <v>32</v>
      </c>
      <c r="C28" s="9" t="n">
        <v>98.3</v>
      </c>
      <c r="D28" s="9"/>
      <c r="E28" s="18" t="n">
        <f aca="false">100-C28</f>
        <v>1.7</v>
      </c>
      <c r="F28" s="18"/>
      <c r="G28" s="9" t="n">
        <v>94.9</v>
      </c>
      <c r="H28" s="9"/>
      <c r="I28" s="18" t="n">
        <f aca="false">100-G28</f>
        <v>5.09999999999999</v>
      </c>
      <c r="J28" s="18"/>
      <c r="K28" s="9" t="n">
        <v>100</v>
      </c>
      <c r="L28" s="9"/>
      <c r="M28" s="18" t="n">
        <f aca="false">100-K28</f>
        <v>0</v>
      </c>
      <c r="N28" s="18"/>
    </row>
    <row r="29" customFormat="false" ht="21.75" hidden="false" customHeight="true" outlineLevel="0" collapsed="false">
      <c r="A29" s="23" t="n">
        <v>25</v>
      </c>
      <c r="B29" s="20" t="s">
        <v>33</v>
      </c>
      <c r="C29" s="9" t="n">
        <v>94.8</v>
      </c>
      <c r="D29" s="9"/>
      <c r="E29" s="18" t="n">
        <f aca="false">100-C29</f>
        <v>5.2</v>
      </c>
      <c r="F29" s="18"/>
      <c r="G29" s="9" t="n">
        <v>94.9</v>
      </c>
      <c r="H29" s="9"/>
      <c r="I29" s="18" t="n">
        <f aca="false">100-G29</f>
        <v>5.09999999999999</v>
      </c>
      <c r="J29" s="18"/>
      <c r="K29" s="9" t="n">
        <v>100</v>
      </c>
      <c r="L29" s="9"/>
      <c r="M29" s="18" t="n">
        <f aca="false">100-K29</f>
        <v>0</v>
      </c>
      <c r="N29" s="18"/>
    </row>
    <row r="30" customFormat="false" ht="21.75" hidden="false" customHeight="true" outlineLevel="0" collapsed="false">
      <c r="A30" s="23" t="n">
        <v>26</v>
      </c>
      <c r="B30" s="20" t="s">
        <v>34</v>
      </c>
      <c r="C30" s="9" t="n">
        <v>91.1</v>
      </c>
      <c r="D30" s="9"/>
      <c r="E30" s="18" t="n">
        <f aca="false">100-C30</f>
        <v>8.90000000000001</v>
      </c>
      <c r="F30" s="18"/>
      <c r="G30" s="21" t="n">
        <v>50.8</v>
      </c>
      <c r="H30" s="21"/>
      <c r="I30" s="22" t="n">
        <f aca="false">100-G30</f>
        <v>49.2</v>
      </c>
      <c r="J30" s="22"/>
      <c r="K30" s="9" t="n">
        <v>92.3</v>
      </c>
      <c r="L30" s="9"/>
      <c r="M30" s="18" t="n">
        <f aca="false">100-K30</f>
        <v>7.7</v>
      </c>
      <c r="N30" s="18"/>
    </row>
    <row r="31" customFormat="false" ht="21.75" hidden="false" customHeight="true" outlineLevel="0" collapsed="false">
      <c r="A31" s="23" t="n">
        <v>27</v>
      </c>
      <c r="B31" s="20" t="s">
        <v>35</v>
      </c>
      <c r="C31" s="9" t="n">
        <v>94.8</v>
      </c>
      <c r="D31" s="9"/>
      <c r="E31" s="18" t="n">
        <f aca="false">100-C31</f>
        <v>5.2</v>
      </c>
      <c r="F31" s="18"/>
      <c r="G31" s="9" t="n">
        <v>91.5</v>
      </c>
      <c r="H31" s="9"/>
      <c r="I31" s="18" t="n">
        <f aca="false">100-G31</f>
        <v>8.5</v>
      </c>
      <c r="J31" s="18"/>
      <c r="K31" s="9" t="n">
        <v>84.6</v>
      </c>
      <c r="L31" s="9"/>
      <c r="M31" s="18" t="n">
        <f aca="false">100-K31</f>
        <v>15.4</v>
      </c>
      <c r="N31" s="18"/>
    </row>
    <row r="32" customFormat="false" ht="21.75" hidden="false" customHeight="true" outlineLevel="0" collapsed="false">
      <c r="A32" s="23" t="n">
        <v>28</v>
      </c>
      <c r="B32" s="20" t="s">
        <v>36</v>
      </c>
      <c r="C32" s="9" t="n">
        <v>94.8</v>
      </c>
      <c r="D32" s="9"/>
      <c r="E32" s="18" t="n">
        <f aca="false">100-C32</f>
        <v>5.2</v>
      </c>
      <c r="F32" s="18"/>
      <c r="G32" s="24"/>
      <c r="H32" s="24"/>
      <c r="I32" s="25"/>
      <c r="J32" s="25"/>
      <c r="K32" s="9" t="n">
        <v>92.3</v>
      </c>
      <c r="L32" s="9"/>
      <c r="M32" s="18" t="n">
        <f aca="false">100-K32</f>
        <v>7.7</v>
      </c>
      <c r="N32" s="18"/>
    </row>
    <row r="33" customFormat="false" ht="21.75" hidden="false" customHeight="true" outlineLevel="0" collapsed="false">
      <c r="A33" s="23" t="n">
        <v>29</v>
      </c>
      <c r="B33" s="20" t="s">
        <v>37</v>
      </c>
      <c r="C33" s="9" t="n">
        <v>92.8</v>
      </c>
      <c r="D33" s="9"/>
      <c r="E33" s="18" t="n">
        <f aca="false">100-C33</f>
        <v>7.2</v>
      </c>
      <c r="F33" s="18"/>
      <c r="G33" s="24"/>
      <c r="H33" s="24"/>
      <c r="I33" s="26"/>
      <c r="J33" s="26"/>
      <c r="K33" s="9" t="n">
        <v>100</v>
      </c>
      <c r="L33" s="9"/>
      <c r="M33" s="18" t="n">
        <f aca="false">100-K33</f>
        <v>0</v>
      </c>
      <c r="N33" s="18"/>
    </row>
    <row r="34" customFormat="false" ht="21.75" hidden="false" customHeight="true" outlineLevel="0" collapsed="false">
      <c r="A34" s="27" t="n">
        <v>30</v>
      </c>
      <c r="B34" s="28" t="s">
        <v>38</v>
      </c>
      <c r="C34" s="9" t="n">
        <v>93.3</v>
      </c>
      <c r="D34" s="9"/>
      <c r="E34" s="18" t="n">
        <f aca="false">100-C34</f>
        <v>6.7</v>
      </c>
      <c r="F34" s="18"/>
      <c r="G34" s="21" t="n">
        <v>82.4</v>
      </c>
      <c r="H34" s="21"/>
      <c r="I34" s="22" t="n">
        <f aca="false">100-G34</f>
        <v>17.6</v>
      </c>
      <c r="J34" s="22"/>
      <c r="K34" s="24"/>
      <c r="L34" s="24"/>
      <c r="M34" s="25"/>
      <c r="N34" s="25"/>
    </row>
    <row r="35" customFormat="false" ht="21.75" hidden="false" customHeight="true" outlineLevel="0" collapsed="false">
      <c r="A35" s="23" t="n">
        <v>31</v>
      </c>
      <c r="B35" s="20" t="s">
        <v>39</v>
      </c>
      <c r="C35" s="9" t="n">
        <v>96.6</v>
      </c>
      <c r="D35" s="9"/>
      <c r="E35" s="18" t="n">
        <f aca="false">100-C35</f>
        <v>3.40000000000001</v>
      </c>
      <c r="F35" s="18"/>
      <c r="G35" s="21" t="n">
        <v>89.7</v>
      </c>
      <c r="H35" s="21"/>
      <c r="I35" s="22" t="n">
        <f aca="false">100-G35</f>
        <v>10.3</v>
      </c>
      <c r="J35" s="22"/>
      <c r="K35" s="24"/>
      <c r="L35" s="24"/>
      <c r="M35" s="26"/>
      <c r="N35" s="26"/>
    </row>
    <row r="36" customFormat="false" ht="21.75" hidden="false" customHeight="true" outlineLevel="0" collapsed="false">
      <c r="A36" s="29" t="n">
        <v>32</v>
      </c>
      <c r="B36" s="30" t="s">
        <v>40</v>
      </c>
      <c r="C36" s="31" t="n">
        <v>94.7</v>
      </c>
      <c r="D36" s="31"/>
      <c r="E36" s="32" t="n">
        <f aca="false">100-C36</f>
        <v>5.3</v>
      </c>
      <c r="F36" s="32"/>
      <c r="G36" s="33"/>
      <c r="H36" s="33"/>
      <c r="I36" s="34"/>
      <c r="J36" s="34"/>
      <c r="K36" s="33"/>
      <c r="L36" s="33"/>
      <c r="M36" s="34"/>
      <c r="N36" s="34"/>
    </row>
    <row r="37" customFormat="false" ht="14.25" hidden="false" customHeight="false" outlineLevel="0" collapsed="false"/>
  </sheetData>
  <mergeCells count="195">
    <mergeCell ref="C4:F4"/>
    <mergeCell ref="G4:J4"/>
    <mergeCell ref="K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D15"/>
    <mergeCell ref="E15:F15"/>
    <mergeCell ref="G15:H15"/>
    <mergeCell ref="I15:J15"/>
    <mergeCell ref="K15:L15"/>
    <mergeCell ref="M15:N15"/>
    <mergeCell ref="C16:D16"/>
    <mergeCell ref="E16:F16"/>
    <mergeCell ref="G16:H16"/>
    <mergeCell ref="I16:J16"/>
    <mergeCell ref="K16:L16"/>
    <mergeCell ref="M16:N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7:24:52Z</dcterms:created>
  <dc:creator>幸則</dc:creator>
  <dc:description/>
  <dc:language>en-US</dc:language>
  <cp:lastModifiedBy>香取市教育委員会</cp:lastModifiedBy>
  <cp:lastPrinted>2021-11-04T05:53:04Z</cp:lastPrinted>
  <dcterms:modified xsi:type="dcterms:W3CDTF">2021-11-04T12:00:40Z</dcterms:modified>
  <cp:revision>0</cp:revision>
  <dc:subject/>
  <dc:title/>
</cp:coreProperties>
</file>